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MESAS</t>
  </si>
  <si>
    <t xml:space="preserve">PSOE</t>
  </si>
  <si>
    <t xml:space="preserve">PP</t>
  </si>
  <si>
    <t xml:space="preserve">PA</t>
  </si>
  <si>
    <t xml:space="preserve">IU</t>
  </si>
  <si>
    <t xml:space="preserve">PARTIDO J</t>
  </si>
  <si>
    <t xml:space="preserve">PARTIDO K</t>
  </si>
  <si>
    <t xml:space="preserve">NULOS</t>
  </si>
  <si>
    <t xml:space="preserve">BLANCO</t>
  </si>
  <si>
    <t xml:space="preserve">SUMAS</t>
  </si>
  <si>
    <t xml:space="preserve">MESA 01</t>
  </si>
  <si>
    <t xml:space="preserve">MESA 02</t>
  </si>
  <si>
    <t xml:space="preserve">MESA 03</t>
  </si>
  <si>
    <t xml:space="preserve">MESA 04</t>
  </si>
  <si>
    <t xml:space="preserve">MESA 05</t>
  </si>
  <si>
    <t xml:space="preserve">MESA 06</t>
  </si>
  <si>
    <t xml:space="preserve">MESA 07</t>
  </si>
  <si>
    <t xml:space="preserve">MESA 08</t>
  </si>
  <si>
    <t xml:space="preserve">MESA 09</t>
  </si>
  <si>
    <t xml:space="preserve">VOTOS A COMPUTAR</t>
  </si>
  <si>
    <t xml:space="preserve">VOTOS OBTENIDOS</t>
  </si>
  <si>
    <t xml:space="preserve">% VOTO</t>
  </si>
  <si>
    <t xml:space="preserve">Nº CONCEJALES</t>
  </si>
  <si>
    <t xml:space="preserve">% MINIMO DE VOTOS</t>
  </si>
  <si>
    <t xml:space="preserve">CONCEJALES</t>
  </si>
  <si>
    <t xml:space="preserve">Ejemplo Sistema D'Hondt sobre un máximo de 21 concejales.</t>
  </si>
  <si>
    <t xml:space="preserve">Basado en las Elecciones Municipales del Municipio de Nijar de Mayo de 2011. (Las mesas son inventadas, los totales son reales)</t>
  </si>
  <si>
    <t xml:space="preserve">Tabla realizada por Antonio Rubio Martin. Responsable de Informática del Ayuntamiento de Níj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66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1.13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1" t="s">
        <v>9</v>
      </c>
    </row>
    <row r="2" customFormat="false" ht="12.75" hidden="false" customHeight="false" outlineLevel="0" collapsed="false">
      <c r="A2" s="6" t="s">
        <v>10</v>
      </c>
      <c r="B2" s="7" t="n">
        <v>461</v>
      </c>
      <c r="C2" s="7" t="n">
        <v>680</v>
      </c>
      <c r="D2" s="7" t="n">
        <v>99</v>
      </c>
      <c r="E2" s="7" t="n">
        <v>44</v>
      </c>
      <c r="F2" s="7" t="n">
        <v>0</v>
      </c>
      <c r="G2" s="7" t="n">
        <v>0</v>
      </c>
      <c r="H2" s="7" t="n">
        <v>7</v>
      </c>
      <c r="I2" s="7" t="n">
        <v>11</v>
      </c>
      <c r="J2" s="8" t="n">
        <f aca="false">SUM(B2:I2)</f>
        <v>1302</v>
      </c>
    </row>
    <row r="3" customFormat="false" ht="12.75" hidden="false" customHeight="false" outlineLevel="0" collapsed="false">
      <c r="A3" s="6" t="s">
        <v>11</v>
      </c>
      <c r="B3" s="7" t="n">
        <v>250</v>
      </c>
      <c r="C3" s="7" t="n">
        <v>490</v>
      </c>
      <c r="D3" s="7" t="n">
        <v>88</v>
      </c>
      <c r="E3" s="7" t="n">
        <v>55</v>
      </c>
      <c r="F3" s="7" t="n">
        <v>0</v>
      </c>
      <c r="G3" s="7" t="n">
        <v>0</v>
      </c>
      <c r="H3" s="7" t="n">
        <v>2</v>
      </c>
      <c r="I3" s="7" t="n">
        <v>10</v>
      </c>
      <c r="J3" s="8" t="n">
        <f aca="false">SUM(B3:I3)</f>
        <v>895</v>
      </c>
    </row>
    <row r="4" customFormat="false" ht="12.75" hidden="false" customHeight="false" outlineLevel="0" collapsed="false">
      <c r="A4" s="6" t="s">
        <v>12</v>
      </c>
      <c r="B4" s="7" t="n">
        <v>301</v>
      </c>
      <c r="C4" s="7" t="n">
        <v>533</v>
      </c>
      <c r="D4" s="7" t="n">
        <v>105</v>
      </c>
      <c r="E4" s="7" t="n">
        <v>54</v>
      </c>
      <c r="F4" s="7" t="n">
        <v>0</v>
      </c>
      <c r="G4" s="7" t="n">
        <v>0</v>
      </c>
      <c r="H4" s="7" t="n">
        <v>7</v>
      </c>
      <c r="I4" s="7" t="n">
        <v>18</v>
      </c>
      <c r="J4" s="8" t="n">
        <f aca="false">SUM(B4:I4)</f>
        <v>1018</v>
      </c>
    </row>
    <row r="5" customFormat="false" ht="12.75" hidden="false" customHeight="false" outlineLevel="0" collapsed="false">
      <c r="A5" s="6" t="s">
        <v>13</v>
      </c>
      <c r="B5" s="7" t="n">
        <v>289</v>
      </c>
      <c r="C5" s="7" t="n">
        <v>490</v>
      </c>
      <c r="D5" s="7" t="n">
        <v>55</v>
      </c>
      <c r="E5" s="7" t="n">
        <v>88</v>
      </c>
      <c r="F5" s="7" t="n">
        <v>0</v>
      </c>
      <c r="G5" s="7" t="n">
        <v>0</v>
      </c>
      <c r="H5" s="7" t="n">
        <v>3</v>
      </c>
      <c r="I5" s="7" t="n">
        <v>11</v>
      </c>
      <c r="J5" s="8" t="n">
        <f aca="false">SUM(B5:I5)</f>
        <v>936</v>
      </c>
    </row>
    <row r="6" customFormat="false" ht="12.75" hidden="false" customHeight="false" outlineLevel="0" collapsed="false">
      <c r="A6" s="6" t="s">
        <v>14</v>
      </c>
      <c r="B6" s="7" t="n">
        <v>477</v>
      </c>
      <c r="C6" s="7" t="n">
        <v>500</v>
      </c>
      <c r="D6" s="7" t="n">
        <v>99</v>
      </c>
      <c r="E6" s="7" t="n">
        <v>99</v>
      </c>
      <c r="F6" s="7" t="n">
        <v>0</v>
      </c>
      <c r="G6" s="7" t="n">
        <v>0</v>
      </c>
      <c r="H6" s="7" t="n">
        <v>2</v>
      </c>
      <c r="I6" s="7" t="n">
        <v>17</v>
      </c>
      <c r="J6" s="8" t="n">
        <f aca="false">SUM(B6:I6)</f>
        <v>1194</v>
      </c>
    </row>
    <row r="7" customFormat="false" ht="12.75" hidden="false" customHeight="false" outlineLevel="0" collapsed="false">
      <c r="A7" s="6" t="s">
        <v>15</v>
      </c>
      <c r="B7" s="7" t="n">
        <v>399</v>
      </c>
      <c r="C7" s="7" t="n">
        <v>581</v>
      </c>
      <c r="D7" s="7" t="n">
        <v>121</v>
      </c>
      <c r="E7" s="7" t="n">
        <v>22</v>
      </c>
      <c r="F7" s="7" t="n">
        <v>0</v>
      </c>
      <c r="G7" s="7" t="n">
        <v>0</v>
      </c>
      <c r="H7" s="7" t="n">
        <v>9</v>
      </c>
      <c r="I7" s="7" t="n">
        <v>9</v>
      </c>
      <c r="J7" s="8" t="n">
        <f aca="false">SUM(B7:I7)</f>
        <v>1141</v>
      </c>
    </row>
    <row r="8" customFormat="false" ht="12.75" hidden="false" customHeight="false" outlineLevel="0" collapsed="false">
      <c r="A8" s="6" t="s">
        <v>16</v>
      </c>
      <c r="B8" s="7" t="n">
        <v>388</v>
      </c>
      <c r="C8" s="7" t="n">
        <v>490</v>
      </c>
      <c r="D8" s="7" t="n">
        <v>126</v>
      </c>
      <c r="E8" s="7" t="n">
        <v>2</v>
      </c>
      <c r="F8" s="7" t="n">
        <v>0</v>
      </c>
      <c r="G8" s="7" t="n">
        <v>0</v>
      </c>
      <c r="H8" s="7" t="n">
        <v>2</v>
      </c>
      <c r="I8" s="7" t="n">
        <v>9</v>
      </c>
      <c r="J8" s="8" t="n">
        <f aca="false">SUM(B8:I8)</f>
        <v>1017</v>
      </c>
    </row>
    <row r="9" customFormat="false" ht="12.75" hidden="false" customHeight="false" outlineLevel="0" collapsed="false">
      <c r="A9" s="6" t="s">
        <v>17</v>
      </c>
      <c r="B9" s="7" t="n">
        <v>377</v>
      </c>
      <c r="C9" s="7" t="n">
        <v>450</v>
      </c>
      <c r="D9" s="7" t="n">
        <v>129</v>
      </c>
      <c r="E9" s="7" t="n">
        <v>65</v>
      </c>
      <c r="F9" s="7" t="n">
        <v>0</v>
      </c>
      <c r="G9" s="7" t="n">
        <v>0</v>
      </c>
      <c r="H9" s="7" t="n">
        <v>4</v>
      </c>
      <c r="I9" s="7" t="n">
        <v>13</v>
      </c>
      <c r="J9" s="8" t="n">
        <f aca="false">SUM(B9:I9)</f>
        <v>1038</v>
      </c>
    </row>
    <row r="10" customFormat="false" ht="12.75" hidden="false" customHeight="false" outlineLevel="0" collapsed="false">
      <c r="A10" s="6" t="s">
        <v>18</v>
      </c>
      <c r="B10" s="7" t="n">
        <v>288</v>
      </c>
      <c r="C10" s="7" t="n">
        <v>490</v>
      </c>
      <c r="D10" s="7" t="n">
        <v>180</v>
      </c>
      <c r="E10" s="7" t="n">
        <v>99</v>
      </c>
      <c r="F10" s="7" t="n">
        <v>0</v>
      </c>
      <c r="G10" s="7" t="n">
        <v>0</v>
      </c>
      <c r="H10" s="7" t="n">
        <v>7</v>
      </c>
      <c r="I10" s="7" t="n">
        <v>9</v>
      </c>
      <c r="J10" s="8" t="n">
        <f aca="false">SUM(B10:I10)</f>
        <v>1073</v>
      </c>
    </row>
    <row r="11" customFormat="false" ht="12.75" hidden="false" customHeight="false" outlineLevel="0" collapsed="false">
      <c r="A11" s="9" t="s">
        <v>19</v>
      </c>
      <c r="B11" s="10" t="n">
        <f aca="false">SUM(IF(B13&gt;B15,B2:B10))</f>
        <v>3230</v>
      </c>
      <c r="C11" s="10" t="n">
        <f aca="false">SUM(IF(C13&gt;B15,C2:C10))</f>
        <v>4704</v>
      </c>
      <c r="D11" s="10" t="n">
        <f aca="false">SUM(IF(D13&gt;B15,D2:D10))</f>
        <v>1002</v>
      </c>
      <c r="E11" s="10" t="n">
        <f aca="false">SUM(IF(E13&gt;B15,E2:E10))</f>
        <v>528</v>
      </c>
      <c r="F11" s="10" t="n">
        <f aca="false">SUM(IF(F13&gt;B15,F2:F10))</f>
        <v>0</v>
      </c>
      <c r="G11" s="10" t="n">
        <f aca="false">SUM(IF(G13&gt;B15,G2:G10))</f>
        <v>0</v>
      </c>
      <c r="H11" s="10" t="n">
        <f aca="false">SUM(H2:H10)</f>
        <v>43</v>
      </c>
      <c r="I11" s="10" t="n">
        <f aca="false">SUM(I2:I10)</f>
        <v>107</v>
      </c>
      <c r="J11" s="11" t="n">
        <f aca="false">SUM(B11:G11)</f>
        <v>9464</v>
      </c>
    </row>
    <row r="12" customFormat="false" ht="12.75" hidden="false" customHeight="false" outlineLevel="0" collapsed="false">
      <c r="A12" s="9" t="s">
        <v>20</v>
      </c>
      <c r="B12" s="10" t="n">
        <f aca="false">SUM(B2:B10)</f>
        <v>3230</v>
      </c>
      <c r="C12" s="10" t="n">
        <f aca="false">SUM(C2:C10)</f>
        <v>4704</v>
      </c>
      <c r="D12" s="10" t="n">
        <f aca="false">SUM(D2:D10)</f>
        <v>1002</v>
      </c>
      <c r="E12" s="10" t="n">
        <f aca="false">SUM(E2:E10)</f>
        <v>528</v>
      </c>
      <c r="F12" s="10" t="n">
        <f aca="false">SUM(F2:F10)</f>
        <v>0</v>
      </c>
      <c r="G12" s="10" t="n">
        <f aca="false">SUM(G2:G10)</f>
        <v>0</v>
      </c>
      <c r="H12" s="10" t="n">
        <f aca="false">SUM(H2:H10)</f>
        <v>43</v>
      </c>
      <c r="I12" s="10" t="n">
        <f aca="false">SUM(I2:I10)</f>
        <v>107</v>
      </c>
      <c r="J12" s="11" t="n">
        <f aca="false">SUM(B12:I12)</f>
        <v>9614</v>
      </c>
    </row>
    <row r="13" customFormat="false" ht="12.75" hidden="false" customHeight="false" outlineLevel="0" collapsed="false">
      <c r="A13" s="12" t="s">
        <v>21</v>
      </c>
      <c r="B13" s="13" t="n">
        <f aca="false">SUM(B2:B10)*100/SUM(B2:I10)</f>
        <v>33.596837944664</v>
      </c>
      <c r="C13" s="13" t="n">
        <f aca="false">SUM(C2:C10)*100/SUM(B2:I10)</f>
        <v>48.9286457249844</v>
      </c>
      <c r="D13" s="13" t="n">
        <f aca="false">SUM(D2:D10)*100/SUM(B2:I10)</f>
        <v>10.4223008113168</v>
      </c>
      <c r="E13" s="13" t="n">
        <f aca="false">SUM(E2:E10)*100/SUM(B2:I10)</f>
        <v>5.49199084668192</v>
      </c>
      <c r="F13" s="13" t="n">
        <f aca="false">SUM(F2:F10)*100/SUM(B2:I10)</f>
        <v>0</v>
      </c>
      <c r="G13" s="13" t="n">
        <f aca="false">SUM(G2:G10)*100/SUM(B2:I10)</f>
        <v>0</v>
      </c>
      <c r="H13" s="13" t="n">
        <f aca="false">SUM(H2:H10)*100/SUM(B2:I10)</f>
        <v>0.447264406074475</v>
      </c>
      <c r="I13" s="13" t="n">
        <f aca="false">SUM(I2:I10)*100/SUM(B2:I10)</f>
        <v>1.11296026627834</v>
      </c>
      <c r="J13" s="14" t="n">
        <f aca="false">SUM(B13:I13)</f>
        <v>100</v>
      </c>
    </row>
    <row r="14" customFormat="false" ht="12.75" hidden="false" customHeight="false" outlineLevel="0" collapsed="false">
      <c r="A14" s="9" t="s">
        <v>22</v>
      </c>
      <c r="B14" s="15" t="n">
        <f aca="false">COUNTIF(B17:B37,"&gt;"&amp;J16)</f>
        <v>7</v>
      </c>
      <c r="C14" s="15" t="n">
        <f aca="false">COUNTIF(C17:C37,"&gt;"&amp;J16)</f>
        <v>11</v>
      </c>
      <c r="D14" s="15" t="n">
        <f aca="false">COUNTIF(D17:D37,"&gt;"&amp;J16)</f>
        <v>2</v>
      </c>
      <c r="E14" s="15" t="n">
        <f aca="false">COUNTIF(E17:E37,"&gt;"&amp;J16)</f>
        <v>1</v>
      </c>
      <c r="F14" s="15" t="n">
        <f aca="false">COUNTIF(F17:F37,"&gt;"&amp;J16)</f>
        <v>0</v>
      </c>
      <c r="G14" s="15" t="n">
        <f aca="false">COUNTIF(G17:G37,"&gt;"&amp;J16)</f>
        <v>0</v>
      </c>
      <c r="H14" s="16"/>
      <c r="I14" s="16"/>
      <c r="J14" s="14" t="n">
        <f aca="false">SUM(B14:G14)</f>
        <v>21</v>
      </c>
    </row>
    <row r="15" customFormat="false" ht="12.75" hidden="false" customHeight="false" outlineLevel="0" collapsed="false">
      <c r="A15" s="9" t="s">
        <v>23</v>
      </c>
      <c r="B15" s="17" t="n">
        <v>5</v>
      </c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3" t="s">
        <v>24</v>
      </c>
      <c r="B16" s="2" t="s">
        <v>1</v>
      </c>
      <c r="C16" s="2" t="s">
        <v>2</v>
      </c>
      <c r="D16" s="2" t="s">
        <v>3</v>
      </c>
      <c r="E16" s="2" t="s">
        <v>4</v>
      </c>
      <c r="F16" s="3" t="s">
        <v>5</v>
      </c>
      <c r="G16" s="3" t="s">
        <v>6</v>
      </c>
      <c r="J16" s="18" t="n">
        <f aca="false">LARGE(B17:G37,22)</f>
        <v>403.75</v>
      </c>
    </row>
    <row r="17" customFormat="false" ht="12.75" hidden="false" customHeight="false" outlineLevel="0" collapsed="false">
      <c r="A17" s="19" t="n">
        <v>1</v>
      </c>
      <c r="B17" s="20" t="n">
        <f aca="false">B11/1</f>
        <v>3230</v>
      </c>
      <c r="C17" s="20" t="n">
        <f aca="false">C11/1</f>
        <v>4704</v>
      </c>
      <c r="D17" s="20" t="n">
        <f aca="false">D11/1</f>
        <v>1002</v>
      </c>
      <c r="E17" s="20" t="n">
        <f aca="false">E11/1</f>
        <v>528</v>
      </c>
      <c r="F17" s="20" t="n">
        <f aca="false">F11/1</f>
        <v>0</v>
      </c>
      <c r="G17" s="20" t="n">
        <f aca="false">G11/1</f>
        <v>0</v>
      </c>
    </row>
    <row r="18" customFormat="false" ht="12.75" hidden="false" customHeight="false" outlineLevel="0" collapsed="false">
      <c r="A18" s="19" t="n">
        <v>2</v>
      </c>
      <c r="B18" s="20" t="n">
        <f aca="false">B11/2</f>
        <v>1615</v>
      </c>
      <c r="C18" s="20" t="n">
        <f aca="false">C11/2</f>
        <v>2352</v>
      </c>
      <c r="D18" s="20" t="n">
        <f aca="false">D11/2</f>
        <v>501</v>
      </c>
      <c r="E18" s="20" t="n">
        <f aca="false">E11/2</f>
        <v>264</v>
      </c>
      <c r="F18" s="20" t="n">
        <f aca="false">F11/2</f>
        <v>0</v>
      </c>
      <c r="G18" s="20" t="n">
        <f aca="false">G11/2</f>
        <v>0</v>
      </c>
    </row>
    <row r="19" customFormat="false" ht="12.75" hidden="false" customHeight="false" outlineLevel="0" collapsed="false">
      <c r="A19" s="19" t="n">
        <v>3</v>
      </c>
      <c r="B19" s="20" t="n">
        <f aca="false">B11/3</f>
        <v>1076.66666666667</v>
      </c>
      <c r="C19" s="20" t="n">
        <f aca="false">C11/3</f>
        <v>1568</v>
      </c>
      <c r="D19" s="20" t="n">
        <f aca="false">D11/3</f>
        <v>334</v>
      </c>
      <c r="E19" s="20" t="n">
        <f aca="false">E11/3</f>
        <v>176</v>
      </c>
      <c r="F19" s="20" t="n">
        <f aca="false">F11/3</f>
        <v>0</v>
      </c>
      <c r="G19" s="20" t="n">
        <f aca="false">G11/3</f>
        <v>0</v>
      </c>
    </row>
    <row r="20" customFormat="false" ht="12.75" hidden="false" customHeight="false" outlineLevel="0" collapsed="false">
      <c r="A20" s="19" t="n">
        <v>4</v>
      </c>
      <c r="B20" s="20" t="n">
        <f aca="false">B11/4</f>
        <v>807.5</v>
      </c>
      <c r="C20" s="20" t="n">
        <f aca="false">C11/4</f>
        <v>1176</v>
      </c>
      <c r="D20" s="20" t="n">
        <f aca="false">D11/4</f>
        <v>250.5</v>
      </c>
      <c r="E20" s="20" t="n">
        <f aca="false">E11/4</f>
        <v>132</v>
      </c>
      <c r="F20" s="20" t="n">
        <f aca="false">F11/4</f>
        <v>0</v>
      </c>
      <c r="G20" s="20" t="n">
        <f aca="false">G11/4</f>
        <v>0</v>
      </c>
    </row>
    <row r="21" customFormat="false" ht="12.75" hidden="false" customHeight="false" outlineLevel="0" collapsed="false">
      <c r="A21" s="19" t="n">
        <v>5</v>
      </c>
      <c r="B21" s="20" t="n">
        <f aca="false">B11/5</f>
        <v>646</v>
      </c>
      <c r="C21" s="20" t="n">
        <f aca="false">C11/5</f>
        <v>940.8</v>
      </c>
      <c r="D21" s="20" t="n">
        <f aca="false">D11/5</f>
        <v>200.4</v>
      </c>
      <c r="E21" s="20" t="n">
        <f aca="false">E11/5</f>
        <v>105.6</v>
      </c>
      <c r="F21" s="20" t="n">
        <f aca="false">F11/5</f>
        <v>0</v>
      </c>
      <c r="G21" s="20" t="n">
        <f aca="false">G11/5</f>
        <v>0</v>
      </c>
      <c r="I21" s="21"/>
    </row>
    <row r="22" customFormat="false" ht="12.75" hidden="false" customHeight="false" outlineLevel="0" collapsed="false">
      <c r="A22" s="19" t="n">
        <v>6</v>
      </c>
      <c r="B22" s="20" t="n">
        <f aca="false">B11/6</f>
        <v>538.333333333333</v>
      </c>
      <c r="C22" s="20" t="n">
        <f aca="false">C11/6</f>
        <v>784</v>
      </c>
      <c r="D22" s="20" t="n">
        <f aca="false">D11/6</f>
        <v>167</v>
      </c>
      <c r="E22" s="20" t="n">
        <f aca="false">E11/6</f>
        <v>88</v>
      </c>
      <c r="F22" s="20" t="n">
        <f aca="false">F11/6</f>
        <v>0</v>
      </c>
      <c r="G22" s="20" t="n">
        <f aca="false">G11/6</f>
        <v>0</v>
      </c>
      <c r="I22" s="22"/>
    </row>
    <row r="23" customFormat="false" ht="12.75" hidden="false" customHeight="false" outlineLevel="0" collapsed="false">
      <c r="A23" s="19" t="n">
        <v>7</v>
      </c>
      <c r="B23" s="20" t="n">
        <f aca="false">B11/7</f>
        <v>461.428571428571</v>
      </c>
      <c r="C23" s="20" t="n">
        <f aca="false">C11/7</f>
        <v>672</v>
      </c>
      <c r="D23" s="20" t="n">
        <f aca="false">D11/7</f>
        <v>143.142857142857</v>
      </c>
      <c r="E23" s="20" t="n">
        <f aca="false">E11/7</f>
        <v>75.4285714285714</v>
      </c>
      <c r="F23" s="20" t="n">
        <f aca="false">F11/7</f>
        <v>0</v>
      </c>
      <c r="G23" s="23" t="n">
        <f aca="false">G11/7</f>
        <v>0</v>
      </c>
    </row>
    <row r="24" customFormat="false" ht="12.75" hidden="false" customHeight="false" outlineLevel="0" collapsed="false">
      <c r="A24" s="19" t="n">
        <v>8</v>
      </c>
      <c r="B24" s="20" t="n">
        <f aca="false">B11/8</f>
        <v>403.75</v>
      </c>
      <c r="C24" s="20" t="n">
        <f aca="false">C11/8</f>
        <v>588</v>
      </c>
      <c r="D24" s="20" t="n">
        <f aca="false">D11/8</f>
        <v>125.25</v>
      </c>
      <c r="E24" s="20" t="n">
        <f aca="false">E11/8</f>
        <v>66</v>
      </c>
      <c r="F24" s="20" t="n">
        <f aca="false">F11/8</f>
        <v>0</v>
      </c>
      <c r="G24" s="20" t="n">
        <f aca="false">G11/8</f>
        <v>0</v>
      </c>
    </row>
    <row r="25" customFormat="false" ht="12.75" hidden="false" customHeight="false" outlineLevel="0" collapsed="false">
      <c r="A25" s="19" t="n">
        <v>9</v>
      </c>
      <c r="B25" s="20" t="n">
        <f aca="false">B11/9</f>
        <v>358.888888888889</v>
      </c>
      <c r="C25" s="20" t="n">
        <f aca="false">C11/9</f>
        <v>522.666666666667</v>
      </c>
      <c r="D25" s="20" t="n">
        <f aca="false">D11/9</f>
        <v>111.333333333333</v>
      </c>
      <c r="E25" s="20" t="n">
        <f aca="false">E11/9</f>
        <v>58.6666666666667</v>
      </c>
      <c r="F25" s="20" t="n">
        <f aca="false">F11/9</f>
        <v>0</v>
      </c>
      <c r="G25" s="20" t="n">
        <f aca="false">G11/9</f>
        <v>0</v>
      </c>
    </row>
    <row r="26" customFormat="false" ht="12.75" hidden="false" customHeight="false" outlineLevel="0" collapsed="false">
      <c r="A26" s="19" t="n">
        <v>10</v>
      </c>
      <c r="B26" s="20" t="n">
        <f aca="false">B11/10</f>
        <v>323</v>
      </c>
      <c r="C26" s="20" t="n">
        <f aca="false">C11/10</f>
        <v>470.4</v>
      </c>
      <c r="D26" s="20" t="n">
        <f aca="false">D11/10</f>
        <v>100.2</v>
      </c>
      <c r="E26" s="20" t="n">
        <f aca="false">E11/10</f>
        <v>52.8</v>
      </c>
      <c r="F26" s="20" t="n">
        <f aca="false">F11/10</f>
        <v>0</v>
      </c>
      <c r="G26" s="20" t="n">
        <f aca="false">G11/10</f>
        <v>0</v>
      </c>
    </row>
    <row r="27" customFormat="false" ht="12.75" hidden="false" customHeight="false" outlineLevel="0" collapsed="false">
      <c r="A27" s="19" t="n">
        <v>11</v>
      </c>
      <c r="B27" s="20" t="n">
        <f aca="false">B11/11</f>
        <v>293.636363636364</v>
      </c>
      <c r="C27" s="20" t="n">
        <f aca="false">C11/11</f>
        <v>427.636363636364</v>
      </c>
      <c r="D27" s="20" t="n">
        <f aca="false">D11/11</f>
        <v>91.0909090909091</v>
      </c>
      <c r="E27" s="20" t="n">
        <f aca="false">E11/11</f>
        <v>48</v>
      </c>
      <c r="F27" s="20" t="n">
        <f aca="false">F11/11</f>
        <v>0</v>
      </c>
      <c r="G27" s="20" t="n">
        <f aca="false">G11/11</f>
        <v>0</v>
      </c>
    </row>
    <row r="28" customFormat="false" ht="12.75" hidden="false" customHeight="false" outlineLevel="0" collapsed="false">
      <c r="A28" s="19" t="n">
        <v>12</v>
      </c>
      <c r="B28" s="20" t="n">
        <f aca="false">B11/12</f>
        <v>269.166666666667</v>
      </c>
      <c r="C28" s="20" t="n">
        <f aca="false">C11/12</f>
        <v>392</v>
      </c>
      <c r="D28" s="20" t="n">
        <f aca="false">D11/12</f>
        <v>83.5</v>
      </c>
      <c r="E28" s="20" t="n">
        <f aca="false">E11/12</f>
        <v>44</v>
      </c>
      <c r="F28" s="20" t="n">
        <f aca="false">F11/12</f>
        <v>0</v>
      </c>
      <c r="G28" s="20" t="n">
        <f aca="false">G11/12</f>
        <v>0</v>
      </c>
    </row>
    <row r="29" customFormat="false" ht="12.75" hidden="false" customHeight="false" outlineLevel="0" collapsed="false">
      <c r="A29" s="19" t="n">
        <v>13</v>
      </c>
      <c r="B29" s="20" t="n">
        <f aca="false">B11/13</f>
        <v>248.461538461538</v>
      </c>
      <c r="C29" s="20" t="n">
        <f aca="false">C11/13</f>
        <v>361.846153846154</v>
      </c>
      <c r="D29" s="20" t="n">
        <f aca="false">D11/13</f>
        <v>77.0769230769231</v>
      </c>
      <c r="E29" s="20" t="n">
        <f aca="false">E11/13</f>
        <v>40.6153846153846</v>
      </c>
      <c r="F29" s="20" t="n">
        <f aca="false">F11/13</f>
        <v>0</v>
      </c>
      <c r="G29" s="20" t="n">
        <f aca="false">G11/13</f>
        <v>0</v>
      </c>
    </row>
    <row r="30" customFormat="false" ht="12.75" hidden="false" customHeight="false" outlineLevel="0" collapsed="false">
      <c r="A30" s="19" t="n">
        <v>14</v>
      </c>
      <c r="B30" s="20" t="n">
        <f aca="false">B11/14</f>
        <v>230.714285714286</v>
      </c>
      <c r="C30" s="20" t="n">
        <f aca="false">C11/14</f>
        <v>336</v>
      </c>
      <c r="D30" s="20" t="n">
        <f aca="false">D11/14</f>
        <v>71.5714285714286</v>
      </c>
      <c r="E30" s="20" t="n">
        <f aca="false">E11/14</f>
        <v>37.7142857142857</v>
      </c>
      <c r="F30" s="20" t="n">
        <f aca="false">F11/14</f>
        <v>0</v>
      </c>
      <c r="G30" s="20" t="n">
        <f aca="false">G11/14</f>
        <v>0</v>
      </c>
    </row>
    <row r="31" customFormat="false" ht="12.75" hidden="false" customHeight="false" outlineLevel="0" collapsed="false">
      <c r="A31" s="19" t="n">
        <v>15</v>
      </c>
      <c r="B31" s="20" t="n">
        <f aca="false">B11/15</f>
        <v>215.333333333333</v>
      </c>
      <c r="C31" s="20" t="n">
        <f aca="false">C11/15</f>
        <v>313.6</v>
      </c>
      <c r="D31" s="20" t="n">
        <f aca="false">D11/15</f>
        <v>66.8</v>
      </c>
      <c r="E31" s="20" t="n">
        <f aca="false">E11/15</f>
        <v>35.2</v>
      </c>
      <c r="F31" s="20" t="n">
        <f aca="false">F11/15</f>
        <v>0</v>
      </c>
      <c r="G31" s="20" t="n">
        <f aca="false">G11/15</f>
        <v>0</v>
      </c>
    </row>
    <row r="32" customFormat="false" ht="12.75" hidden="false" customHeight="false" outlineLevel="0" collapsed="false">
      <c r="A32" s="19" t="n">
        <v>16</v>
      </c>
      <c r="B32" s="20" t="n">
        <f aca="false">B11/16</f>
        <v>201.875</v>
      </c>
      <c r="C32" s="20" t="n">
        <f aca="false">C11/16</f>
        <v>294</v>
      </c>
      <c r="D32" s="20" t="n">
        <f aca="false">D11/16</f>
        <v>62.625</v>
      </c>
      <c r="E32" s="20" t="n">
        <f aca="false">E11/16</f>
        <v>33</v>
      </c>
      <c r="F32" s="20" t="n">
        <f aca="false">F11/16</f>
        <v>0</v>
      </c>
      <c r="G32" s="20" t="n">
        <f aca="false">G11/16</f>
        <v>0</v>
      </c>
    </row>
    <row r="33" customFormat="false" ht="12.75" hidden="false" customHeight="false" outlineLevel="0" collapsed="false">
      <c r="A33" s="19" t="n">
        <v>17</v>
      </c>
      <c r="B33" s="20" t="n">
        <f aca="false">B11/17</f>
        <v>190</v>
      </c>
      <c r="C33" s="20" t="n">
        <f aca="false">C11/17</f>
        <v>276.705882352941</v>
      </c>
      <c r="D33" s="20" t="n">
        <f aca="false">D11/17</f>
        <v>58.9411764705882</v>
      </c>
      <c r="E33" s="20" t="n">
        <f aca="false">E11/17</f>
        <v>31.0588235294118</v>
      </c>
      <c r="F33" s="20" t="n">
        <f aca="false">F11/17</f>
        <v>0</v>
      </c>
      <c r="G33" s="20" t="n">
        <f aca="false">G11/17</f>
        <v>0</v>
      </c>
    </row>
    <row r="34" customFormat="false" ht="12.75" hidden="false" customHeight="false" outlineLevel="0" collapsed="false">
      <c r="A34" s="19" t="n">
        <v>18</v>
      </c>
      <c r="B34" s="20" t="n">
        <f aca="false">B11/18</f>
        <v>179.444444444444</v>
      </c>
      <c r="C34" s="20" t="n">
        <f aca="false">C11/18</f>
        <v>261.333333333333</v>
      </c>
      <c r="D34" s="20" t="n">
        <f aca="false">D11/18</f>
        <v>55.6666666666667</v>
      </c>
      <c r="E34" s="20" t="n">
        <f aca="false">E11/18</f>
        <v>29.3333333333333</v>
      </c>
      <c r="F34" s="20" t="n">
        <f aca="false">F11/18</f>
        <v>0</v>
      </c>
      <c r="G34" s="20" t="n">
        <f aca="false">G11/18</f>
        <v>0</v>
      </c>
    </row>
    <row r="35" customFormat="false" ht="12.75" hidden="false" customHeight="false" outlineLevel="0" collapsed="false">
      <c r="A35" s="19" t="n">
        <v>19</v>
      </c>
      <c r="B35" s="20" t="n">
        <f aca="false">B11/19</f>
        <v>170</v>
      </c>
      <c r="C35" s="20" t="n">
        <f aca="false">C11/19</f>
        <v>247.578947368421</v>
      </c>
      <c r="D35" s="20" t="n">
        <f aca="false">D11/19</f>
        <v>52.7368421052632</v>
      </c>
      <c r="E35" s="20" t="n">
        <f aca="false">E11/19</f>
        <v>27.7894736842105</v>
      </c>
      <c r="F35" s="20" t="n">
        <f aca="false">F11/19</f>
        <v>0</v>
      </c>
      <c r="G35" s="20" t="n">
        <f aca="false">G11/19</f>
        <v>0</v>
      </c>
    </row>
    <row r="36" customFormat="false" ht="12.75" hidden="false" customHeight="false" outlineLevel="0" collapsed="false">
      <c r="A36" s="19" t="n">
        <v>20</v>
      </c>
      <c r="B36" s="20" t="n">
        <f aca="false">B11/20</f>
        <v>161.5</v>
      </c>
      <c r="C36" s="20" t="n">
        <f aca="false">C11/20</f>
        <v>235.2</v>
      </c>
      <c r="D36" s="20" t="n">
        <f aca="false">D11/20</f>
        <v>50.1</v>
      </c>
      <c r="E36" s="20" t="n">
        <f aca="false">E11/20</f>
        <v>26.4</v>
      </c>
      <c r="F36" s="20" t="n">
        <f aca="false">F11/20</f>
        <v>0</v>
      </c>
      <c r="G36" s="20" t="n">
        <f aca="false">G11/20</f>
        <v>0</v>
      </c>
    </row>
    <row r="37" customFormat="false" ht="12.75" hidden="false" customHeight="false" outlineLevel="0" collapsed="false">
      <c r="A37" s="19" t="n">
        <v>21</v>
      </c>
      <c r="B37" s="20" t="n">
        <f aca="false">B11/21</f>
        <v>153.809523809524</v>
      </c>
      <c r="C37" s="20" t="n">
        <f aca="false">C11/21</f>
        <v>224</v>
      </c>
      <c r="D37" s="20" t="n">
        <f aca="false">D11/21</f>
        <v>47.7142857142857</v>
      </c>
      <c r="E37" s="20" t="n">
        <f aca="false">E11/21</f>
        <v>25.1428571428571</v>
      </c>
      <c r="F37" s="20" t="n">
        <f aca="false">F11/21</f>
        <v>0</v>
      </c>
      <c r="G37" s="20" t="n">
        <f aca="false">G11/21</f>
        <v>0</v>
      </c>
    </row>
    <row r="39" customFormat="false" ht="41.25" hidden="false" customHeight="true" outlineLevel="0" collapsed="false">
      <c r="A39" s="24" t="s">
        <v>25</v>
      </c>
    </row>
    <row r="40" customFormat="false" ht="12.75" hidden="false" customHeight="false" outlineLevel="0" collapsed="false">
      <c r="A40" s="25" t="s">
        <v>26</v>
      </c>
    </row>
    <row r="41" customFormat="false" ht="12.75" hidden="false" customHeight="false" outlineLevel="0" collapsed="false">
      <c r="A41" s="26" t="s">
        <v>27</v>
      </c>
    </row>
  </sheetData>
  <sheetProtection sheet="true" password="e7d4"/>
  <conditionalFormatting sqref="B17:G37 I21:I22">
    <cfRule type="cellIs" priority="2" operator="greaterThan" aboveAverage="0" equalAverage="0" bottom="0" percent="0" rank="0" text="" dxfId="0">
      <formula>$J$16</formula>
    </cfRule>
    <cfRule type="cellIs" priority="3" operator="equal" aboveAverage="0" equalAverage="0" bottom="0" percent="0" rank="0" text="" dxfId="1">
      <formula>$J$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9:10:53Z</dcterms:created>
  <dc:creator>ingres</dc:creator>
  <dc:description/>
  <dc:language>en-US</dc:language>
  <cp:lastModifiedBy>anrubio</cp:lastModifiedBy>
  <cp:lastPrinted>1999-05-19T10:17:46Z</cp:lastPrinted>
  <dcterms:modified xsi:type="dcterms:W3CDTF">2011-05-24T08:02:46Z</dcterms:modified>
  <cp:revision>0</cp:revision>
  <dc:subject/>
  <dc:title/>
</cp:coreProperties>
</file>